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11:$T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4">
  <si>
    <t xml:space="preserve">To calculate percent Protein, Carbohydrates &amp; Fat in a feed mix, enter desired number of pounds</t>
  </si>
  <si>
    <r>
      <rPr>
        <sz val="12"/>
        <rFont val="Times New Roman"/>
        <family val="0"/>
      </rPr>
      <t xml:space="preserve">of each grain type in the </t>
    </r>
    <r>
      <rPr>
        <b val="true"/>
        <sz val="12"/>
        <color rgb="FF0000FF"/>
        <rFont val="Times New Roman"/>
        <family val="1"/>
      </rPr>
      <t xml:space="preserve">BLUE</t>
    </r>
    <r>
      <rPr>
        <sz val="12"/>
        <rFont val="Times New Roman"/>
        <family val="0"/>
      </rPr>
      <t xml:space="preserve"> cells.  Also enter Mix Name and Date if desired.  Print format is</t>
    </r>
  </si>
  <si>
    <t xml:space="preserve">already set up -- just click Print icon (or use File - Print command).</t>
  </si>
  <si>
    <t xml:space="preserve">Note:  This spreadsheet does NOT attempt to calculate percentages of any other elements in the</t>
  </si>
  <si>
    <t xml:space="preserve">feet mix -- to see the difference between TOTAL Protein/Carbohydrates/Fats in the mix and </t>
  </si>
  <si>
    <t xml:space="preserve">the TOTAL pounds of feed, including other elements, see cells at bottom of spreadsheet.</t>
  </si>
  <si>
    <t xml:space="preserve">Mix Name:</t>
  </si>
  <si>
    <t xml:space="preserve">NAME</t>
  </si>
  <si>
    <t xml:space="preserve">Mix Date:</t>
  </si>
  <si>
    <t xml:space="preserve">DATE</t>
  </si>
  <si>
    <t xml:space="preserve">Total</t>
  </si>
  <si>
    <t xml:space="preserve">Pounds</t>
  </si>
  <si>
    <t xml:space="preserve">Percent</t>
  </si>
  <si>
    <t xml:space="preserve">Grain</t>
  </si>
  <si>
    <t xml:space="preserve">Protein</t>
  </si>
  <si>
    <t xml:space="preserve">Carbohydrates</t>
  </si>
  <si>
    <t xml:space="preserve">Fat</t>
  </si>
  <si>
    <t xml:space="preserve">Pr,Car,Fat</t>
  </si>
  <si>
    <t xml:space="preserve">American Corn</t>
  </si>
  <si>
    <t xml:space="preserve">Argentine Flint</t>
  </si>
  <si>
    <t xml:space="preserve">Barley</t>
  </si>
  <si>
    <t xml:space="preserve">Buckwheat</t>
  </si>
  <si>
    <t xml:space="preserve">Canadian Peas</t>
  </si>
  <si>
    <t xml:space="preserve">Canary</t>
  </si>
  <si>
    <t xml:space="preserve">Flax</t>
  </si>
  <si>
    <t xml:space="preserve">Hemp</t>
  </si>
  <si>
    <t xml:space="preserve">Hulled Oats</t>
  </si>
  <si>
    <t xml:space="preserve">Kaffir</t>
  </si>
  <si>
    <t xml:space="preserve">Maple Peas</t>
  </si>
  <si>
    <t xml:space="preserve">Millet</t>
  </si>
  <si>
    <t xml:space="preserve">Milo</t>
  </si>
  <si>
    <t xml:space="preserve">Peanut Kernels</t>
  </si>
  <si>
    <t xml:space="preserve">Popcorn</t>
  </si>
  <si>
    <t xml:space="preserve">Rice (Polished)</t>
  </si>
  <si>
    <t xml:space="preserve">Safflower</t>
  </si>
  <si>
    <t xml:space="preserve">Soy Beans</t>
  </si>
  <si>
    <t xml:space="preserve">Sunflower</t>
  </si>
  <si>
    <t xml:space="preserve">Vetch</t>
  </si>
  <si>
    <t xml:space="preserve">Wheat</t>
  </si>
  <si>
    <t xml:space="preserve">Wrinkled Peas</t>
  </si>
  <si>
    <t xml:space="preserve">Totals for Protein, Carbohydrates, Fats</t>
  </si>
  <si>
    <t xml:space="preserve">Total--P/C/F</t>
  </si>
  <si>
    <t xml:space="preserve">Total Feed Mixed</t>
  </si>
  <si>
    <t xml:space="preserve">(Including other element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)"/>
    <numFmt numFmtId="166" formatCode="0.00%_)"/>
    <numFmt numFmtId="167" formatCode="#,##0_)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Times New Roman"/>
      <family val="1"/>
    </font>
    <font>
      <sz val="12"/>
      <color rgb="FF0000FF"/>
      <name val="Times New Roman"/>
      <family val="1"/>
    </font>
    <font>
      <b val="true"/>
      <u val="single"/>
      <sz val="12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T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15.24"/>
    <col collapsed="false" customWidth="true" hidden="false" outlineLevel="0" max="3" min="3" style="0" width="1.87"/>
    <col collapsed="false" customWidth="true" hidden="false" outlineLevel="0" max="4" min="4" style="0" width="10.62"/>
    <col collapsed="false" customWidth="true" hidden="false" outlineLevel="0" max="5" min="5" style="0" width="1.87"/>
    <col collapsed="false" customWidth="true" hidden="false" outlineLevel="0" max="6" min="6" style="0" width="10.49"/>
    <col collapsed="false" customWidth="true" hidden="false" outlineLevel="0" max="7" min="7" style="0" width="1.87"/>
    <col collapsed="false" customWidth="true" hidden="false" outlineLevel="0" max="8" min="8" style="0" width="12.12"/>
    <col collapsed="false" customWidth="true" hidden="false" outlineLevel="0" max="9" min="9" style="0" width="1.87"/>
    <col collapsed="false" customWidth="true" hidden="false" outlineLevel="0" max="10" min="10" style="0" width="10.87"/>
    <col collapsed="false" customWidth="true" hidden="true" outlineLevel="0" max="11" min="11" style="0" width="1.87"/>
    <col collapsed="false" customWidth="true" hidden="true" outlineLevel="0" max="12" min="12" style="0" width="10.11"/>
    <col collapsed="false" customWidth="true" hidden="true" outlineLevel="0" max="13" min="13" style="0" width="1.87"/>
    <col collapsed="false" customWidth="false" hidden="true" outlineLevel="0" max="14" min="14" style="0" width="8.9"/>
    <col collapsed="false" customWidth="true" hidden="true" outlineLevel="0" max="15" min="15" style="0" width="1.87"/>
    <col collapsed="false" customWidth="true" hidden="true" outlineLevel="0" max="16" min="16" style="0" width="12.12"/>
    <col collapsed="false" customWidth="true" hidden="true" outlineLevel="0" max="17" min="17" style="0" width="1.87"/>
    <col collapsed="false" customWidth="false" hidden="true" outlineLevel="0" max="18" min="18" style="0" width="8.9"/>
    <col collapsed="false" customWidth="true" hidden="true" outlineLevel="0" max="19" min="19" style="0" width="1.74"/>
    <col collapsed="false" customWidth="true" hidden="true" outlineLevel="0" max="20" min="20" style="0" width="10.49"/>
  </cols>
  <sheetData>
    <row r="2" customFormat="false" ht="15.75" hidden="false" customHeight="false" outlineLevel="0" collapsed="false">
      <c r="B2" s="0" t="s">
        <v>0</v>
      </c>
    </row>
    <row r="3" customFormat="false" ht="15.75" hidden="false" customHeight="false" outlineLevel="0" collapsed="false">
      <c r="B3" s="1" t="s">
        <v>1</v>
      </c>
    </row>
    <row r="4" customFormat="false" ht="15.75" hidden="false" customHeight="false" outlineLevel="0" collapsed="false">
      <c r="B4" s="0" t="s">
        <v>2</v>
      </c>
    </row>
    <row r="6" customFormat="false" ht="15.75" hidden="false" customHeight="false" outlineLevel="0" collapsed="false">
      <c r="B6" s="0" t="s">
        <v>3</v>
      </c>
    </row>
    <row r="7" customFormat="false" ht="15.75" hidden="false" customHeight="false" outlineLevel="0" collapsed="false">
      <c r="B7" s="0" t="s">
        <v>4</v>
      </c>
    </row>
    <row r="8" customFormat="false" ht="15.75" hidden="false" customHeight="false" outlineLevel="0" collapsed="false">
      <c r="B8" s="0" t="s">
        <v>5</v>
      </c>
    </row>
    <row r="11" customFormat="false" ht="21.75" hidden="false" customHeight="true" outlineLevel="0" collapsed="false">
      <c r="B11" s="2" t="s">
        <v>6</v>
      </c>
      <c r="D11" s="3" t="s">
        <v>7</v>
      </c>
      <c r="E11" s="4"/>
      <c r="F11" s="4"/>
      <c r="G11" s="4"/>
      <c r="H11" s="4"/>
    </row>
    <row r="12" customFormat="false" ht="21.75" hidden="false" customHeight="true" outlineLevel="0" collapsed="false">
      <c r="B12" s="2" t="s">
        <v>8</v>
      </c>
      <c r="D12" s="3" t="s">
        <v>9</v>
      </c>
      <c r="E12" s="4"/>
      <c r="F12" s="4"/>
      <c r="G12" s="4"/>
      <c r="H12" s="4"/>
    </row>
    <row r="14" customFormat="false" ht="15.75" hidden="false" customHeight="false" outlineLevel="0" collapsed="false">
      <c r="T14" s="5" t="s">
        <v>10</v>
      </c>
    </row>
    <row r="15" customFormat="false" ht="15.75" hidden="false" customHeight="false" outlineLevel="0" collapsed="false">
      <c r="B15" s="5"/>
      <c r="C15" s="5"/>
      <c r="D15" s="5" t="s">
        <v>11</v>
      </c>
      <c r="E15" s="5"/>
      <c r="F15" s="5" t="s">
        <v>12</v>
      </c>
      <c r="G15" s="5"/>
      <c r="H15" s="5" t="s">
        <v>12</v>
      </c>
      <c r="I15" s="5"/>
      <c r="J15" s="5" t="s">
        <v>12</v>
      </c>
      <c r="K15" s="5"/>
      <c r="L15" s="5" t="s">
        <v>10</v>
      </c>
      <c r="N15" s="5" t="s">
        <v>11</v>
      </c>
      <c r="O15" s="5"/>
      <c r="P15" s="5" t="s">
        <v>11</v>
      </c>
      <c r="Q15" s="5"/>
      <c r="R15" s="5" t="s">
        <v>11</v>
      </c>
      <c r="T15" s="5" t="s">
        <v>11</v>
      </c>
    </row>
    <row r="16" customFormat="false" ht="15.75" hidden="false" customHeight="false" outlineLevel="0" collapsed="false">
      <c r="B16" s="6" t="s">
        <v>13</v>
      </c>
      <c r="C16" s="7"/>
      <c r="D16" s="6" t="s">
        <v>13</v>
      </c>
      <c r="E16" s="7"/>
      <c r="F16" s="6" t="s">
        <v>14</v>
      </c>
      <c r="G16" s="5"/>
      <c r="H16" s="6" t="s">
        <v>15</v>
      </c>
      <c r="I16" s="5"/>
      <c r="J16" s="6" t="s">
        <v>16</v>
      </c>
      <c r="K16" s="7"/>
      <c r="L16" s="6" t="s">
        <v>12</v>
      </c>
      <c r="N16" s="6" t="s">
        <v>14</v>
      </c>
      <c r="O16" s="5"/>
      <c r="P16" s="6" t="s">
        <v>15</v>
      </c>
      <c r="Q16" s="5"/>
      <c r="R16" s="6" t="s">
        <v>16</v>
      </c>
      <c r="T16" s="6" t="s">
        <v>17</v>
      </c>
    </row>
    <row r="18" customFormat="false" ht="15.75" hidden="false" customHeight="false" outlineLevel="0" collapsed="false">
      <c r="B18" s="8" t="s">
        <v>18</v>
      </c>
      <c r="C18" s="8"/>
      <c r="D18" s="9" t="n">
        <v>0</v>
      </c>
      <c r="E18" s="8"/>
      <c r="F18" s="10" t="n">
        <v>0.093</v>
      </c>
      <c r="G18" s="8"/>
      <c r="H18" s="10" t="n">
        <v>0.703</v>
      </c>
      <c r="I18" s="8"/>
      <c r="J18" s="10" t="n">
        <v>0.043</v>
      </c>
      <c r="K18" s="10"/>
      <c r="L18" s="10" t="n">
        <f aca="false">+F18+H18+J18</f>
        <v>0.839</v>
      </c>
      <c r="M18" s="8"/>
      <c r="N18" s="11" t="n">
        <f aca="false">ROUND($D18*F18,2)</f>
        <v>0</v>
      </c>
      <c r="O18" s="11"/>
      <c r="P18" s="11" t="n">
        <f aca="false">ROUND($D18*H18,2)</f>
        <v>0</v>
      </c>
      <c r="Q18" s="11"/>
      <c r="R18" s="11" t="n">
        <f aca="false">ROUND($D18*J18,2)</f>
        <v>0</v>
      </c>
      <c r="S18" s="8"/>
      <c r="T18" s="11" t="n">
        <f aca="false">+N18+P18+R18</f>
        <v>0</v>
      </c>
    </row>
    <row r="19" customFormat="false" ht="15.75" hidden="false" customHeight="false" outlineLevel="0" collapsed="false">
      <c r="B19" s="8" t="s">
        <v>19</v>
      </c>
      <c r="C19" s="8"/>
      <c r="D19" s="9" t="n">
        <v>0</v>
      </c>
      <c r="E19" s="8"/>
      <c r="F19" s="10" t="n">
        <v>0.103</v>
      </c>
      <c r="G19" s="8"/>
      <c r="H19" s="10" t="n">
        <v>0.71</v>
      </c>
      <c r="I19" s="8"/>
      <c r="J19" s="10" t="n">
        <v>0.047</v>
      </c>
      <c r="K19" s="10"/>
      <c r="L19" s="10" t="n">
        <f aca="false">+F19+H19+J19</f>
        <v>0.86</v>
      </c>
      <c r="M19" s="8"/>
      <c r="N19" s="11" t="n">
        <f aca="false">ROUND($D19*F19,2)</f>
        <v>0</v>
      </c>
      <c r="O19" s="11"/>
      <c r="P19" s="11" t="n">
        <f aca="false">ROUND($D19*H19,2)</f>
        <v>0</v>
      </c>
      <c r="Q19" s="11"/>
      <c r="R19" s="11" t="n">
        <f aca="false">ROUND($D19*J19,2)</f>
        <v>0</v>
      </c>
      <c r="S19" s="8"/>
      <c r="T19" s="11" t="n">
        <f aca="false">+N19+P19+R19</f>
        <v>0</v>
      </c>
    </row>
    <row r="20" customFormat="false" ht="15.75" hidden="false" customHeight="false" outlineLevel="0" collapsed="false">
      <c r="B20" s="8" t="s">
        <v>20</v>
      </c>
      <c r="C20" s="8"/>
      <c r="D20" s="9" t="n">
        <v>0</v>
      </c>
      <c r="E20" s="8"/>
      <c r="F20" s="10" t="n">
        <v>0.127</v>
      </c>
      <c r="G20" s="8"/>
      <c r="H20" s="10" t="n">
        <v>0.666</v>
      </c>
      <c r="I20" s="8"/>
      <c r="J20" s="10" t="n">
        <v>0.019</v>
      </c>
      <c r="K20" s="10"/>
      <c r="L20" s="10" t="n">
        <f aca="false">+F20+H20+J20</f>
        <v>0.812</v>
      </c>
      <c r="M20" s="8"/>
      <c r="N20" s="11" t="n">
        <f aca="false">ROUND($D20*F20,2)</f>
        <v>0</v>
      </c>
      <c r="O20" s="11"/>
      <c r="P20" s="11" t="n">
        <f aca="false">ROUND($D20*H20,2)</f>
        <v>0</v>
      </c>
      <c r="Q20" s="11"/>
      <c r="R20" s="11" t="n">
        <f aca="false">ROUND($D20*J20,2)</f>
        <v>0</v>
      </c>
      <c r="S20" s="8"/>
      <c r="T20" s="11" t="n">
        <f aca="false">+N20+P20+R20</f>
        <v>0</v>
      </c>
    </row>
    <row r="21" customFormat="false" ht="15.75" hidden="false" customHeight="false" outlineLevel="0" collapsed="false">
      <c r="B21" s="8" t="s">
        <v>21</v>
      </c>
      <c r="C21" s="8"/>
      <c r="D21" s="9" t="n">
        <v>0</v>
      </c>
      <c r="E21" s="8"/>
      <c r="F21" s="10" t="n">
        <v>0.113</v>
      </c>
      <c r="G21" s="8"/>
      <c r="H21" s="10" t="n">
        <v>0.692</v>
      </c>
      <c r="I21" s="8"/>
      <c r="J21" s="10" t="n">
        <v>0.026</v>
      </c>
      <c r="K21" s="10"/>
      <c r="L21" s="10" t="n">
        <f aca="false">+F21+H21+J21</f>
        <v>0.831</v>
      </c>
      <c r="M21" s="8"/>
      <c r="N21" s="11" t="n">
        <f aca="false">ROUND($D21*F21,2)</f>
        <v>0</v>
      </c>
      <c r="O21" s="11"/>
      <c r="P21" s="11" t="n">
        <f aca="false">ROUND($D21*H21,2)</f>
        <v>0</v>
      </c>
      <c r="Q21" s="11"/>
      <c r="R21" s="11" t="n">
        <f aca="false">ROUND($D21*J21,2)</f>
        <v>0</v>
      </c>
      <c r="S21" s="8"/>
      <c r="T21" s="11" t="n">
        <f aca="false">+N21+P21+R21</f>
        <v>0</v>
      </c>
    </row>
    <row r="22" customFormat="false" ht="15.75" hidden="false" customHeight="false" outlineLevel="0" collapsed="false">
      <c r="B22" s="8" t="s">
        <v>22</v>
      </c>
      <c r="C22" s="8"/>
      <c r="D22" s="9" t="n">
        <v>0</v>
      </c>
      <c r="E22" s="8"/>
      <c r="F22" s="10" t="n">
        <v>0.252</v>
      </c>
      <c r="G22" s="8"/>
      <c r="H22" s="10" t="n">
        <v>0.578</v>
      </c>
      <c r="I22" s="8"/>
      <c r="J22" s="10" t="n">
        <v>0.011</v>
      </c>
      <c r="K22" s="10"/>
      <c r="L22" s="10" t="n">
        <f aca="false">+F22+H22+J22</f>
        <v>0.841</v>
      </c>
      <c r="M22" s="8"/>
      <c r="N22" s="11" t="n">
        <f aca="false">ROUND($D22*F22,2)</f>
        <v>0</v>
      </c>
      <c r="O22" s="11"/>
      <c r="P22" s="11" t="n">
        <f aca="false">ROUND($D22*H22,2)</f>
        <v>0</v>
      </c>
      <c r="Q22" s="11"/>
      <c r="R22" s="11" t="n">
        <f aca="false">ROUND($D22*J22,2)</f>
        <v>0</v>
      </c>
      <c r="S22" s="8"/>
      <c r="T22" s="11" t="n">
        <f aca="false">+N22+P22+R22</f>
        <v>0</v>
      </c>
    </row>
    <row r="23" customFormat="false" ht="15.75" hidden="false" customHeight="false" outlineLevel="0" collapsed="false">
      <c r="B23" s="8" t="s">
        <v>23</v>
      </c>
      <c r="C23" s="8"/>
      <c r="D23" s="9" t="n">
        <v>0</v>
      </c>
      <c r="E23" s="8"/>
      <c r="F23" s="10" t="n">
        <v>0.172</v>
      </c>
      <c r="G23" s="8"/>
      <c r="H23" s="10" t="n">
        <v>0.591</v>
      </c>
      <c r="I23" s="8"/>
      <c r="J23" s="10" t="n">
        <v>0.055</v>
      </c>
      <c r="K23" s="10"/>
      <c r="L23" s="10" t="n">
        <f aca="false">+F23+H23+J23</f>
        <v>0.818</v>
      </c>
      <c r="M23" s="8"/>
      <c r="N23" s="11" t="n">
        <f aca="false">ROUND($D23*F23,2)</f>
        <v>0</v>
      </c>
      <c r="O23" s="11"/>
      <c r="P23" s="11" t="n">
        <f aca="false">ROUND($D23*H23,2)</f>
        <v>0</v>
      </c>
      <c r="Q23" s="11"/>
      <c r="R23" s="11" t="n">
        <f aca="false">ROUND($D23*J23,2)</f>
        <v>0</v>
      </c>
      <c r="S23" s="8"/>
      <c r="T23" s="11" t="n">
        <f aca="false">+N23+P23+R23</f>
        <v>0</v>
      </c>
    </row>
    <row r="24" customFormat="false" ht="15.75" hidden="false" customHeight="false" outlineLevel="0" collapsed="false">
      <c r="B24" s="8" t="s">
        <v>24</v>
      </c>
      <c r="C24" s="8"/>
      <c r="D24" s="9" t="n">
        <v>0</v>
      </c>
      <c r="E24" s="8"/>
      <c r="F24" s="10" t="n">
        <v>0.242</v>
      </c>
      <c r="G24" s="8"/>
      <c r="H24" s="10" t="n">
        <v>0.284</v>
      </c>
      <c r="I24" s="8"/>
      <c r="J24" s="10" t="n">
        <v>0.325</v>
      </c>
      <c r="K24" s="10"/>
      <c r="L24" s="10" t="n">
        <f aca="false">+F24+H24+J24</f>
        <v>0.851</v>
      </c>
      <c r="M24" s="8"/>
      <c r="N24" s="11" t="n">
        <f aca="false">ROUND($D24*F24,2)</f>
        <v>0</v>
      </c>
      <c r="O24" s="11"/>
      <c r="P24" s="11" t="n">
        <f aca="false">ROUND($D24*H24,2)</f>
        <v>0</v>
      </c>
      <c r="Q24" s="11"/>
      <c r="R24" s="11" t="n">
        <f aca="false">ROUND($D24*J24,2)</f>
        <v>0</v>
      </c>
      <c r="S24" s="8"/>
      <c r="T24" s="11" t="n">
        <f aca="false">+N24+P24+R24</f>
        <v>0</v>
      </c>
    </row>
    <row r="25" customFormat="false" ht="15.75" hidden="false" customHeight="false" outlineLevel="0" collapsed="false">
      <c r="B25" s="8" t="s">
        <v>25</v>
      </c>
      <c r="C25" s="8"/>
      <c r="D25" s="9" t="n">
        <v>0</v>
      </c>
      <c r="E25" s="8"/>
      <c r="F25" s="10" t="n">
        <v>0.183</v>
      </c>
      <c r="G25" s="8"/>
      <c r="H25" s="10" t="n">
        <v>0.362</v>
      </c>
      <c r="I25" s="8"/>
      <c r="J25" s="10" t="n">
        <v>0.226</v>
      </c>
      <c r="K25" s="10"/>
      <c r="L25" s="10" t="n">
        <f aca="false">+F25+H25+J25</f>
        <v>0.771</v>
      </c>
      <c r="M25" s="8"/>
      <c r="N25" s="11" t="n">
        <f aca="false">ROUND($D25*F25,2)</f>
        <v>0</v>
      </c>
      <c r="O25" s="11"/>
      <c r="P25" s="11" t="n">
        <f aca="false">ROUND($D25*H25,2)</f>
        <v>0</v>
      </c>
      <c r="Q25" s="11"/>
      <c r="R25" s="11" t="n">
        <f aca="false">ROUND($D25*J25,2)</f>
        <v>0</v>
      </c>
      <c r="S25" s="8"/>
      <c r="T25" s="11" t="n">
        <f aca="false">+N25+P25+R25</f>
        <v>0</v>
      </c>
    </row>
    <row r="26" customFormat="false" ht="15.75" hidden="false" customHeight="false" outlineLevel="0" collapsed="false">
      <c r="B26" s="8" t="s">
        <v>26</v>
      </c>
      <c r="C26" s="8"/>
      <c r="D26" s="9" t="n">
        <v>0</v>
      </c>
      <c r="E26" s="8"/>
      <c r="F26" s="10" t="n">
        <v>0.16</v>
      </c>
      <c r="G26" s="8"/>
      <c r="H26" s="10" t="n">
        <v>0.656</v>
      </c>
      <c r="I26" s="8"/>
      <c r="J26" s="10" t="n">
        <v>0.068</v>
      </c>
      <c r="K26" s="10"/>
      <c r="L26" s="10" t="n">
        <f aca="false">+F26+H26+J26</f>
        <v>0.884</v>
      </c>
      <c r="M26" s="8"/>
      <c r="N26" s="11" t="n">
        <f aca="false">ROUND($D26*F26,2)</f>
        <v>0</v>
      </c>
      <c r="O26" s="11"/>
      <c r="P26" s="11" t="n">
        <f aca="false">ROUND($D26*H26,2)</f>
        <v>0</v>
      </c>
      <c r="Q26" s="11"/>
      <c r="R26" s="11" t="n">
        <f aca="false">ROUND($D26*J26,2)</f>
        <v>0</v>
      </c>
      <c r="S26" s="8"/>
      <c r="T26" s="11" t="n">
        <f aca="false">+N26+P26+R26</f>
        <v>0</v>
      </c>
    </row>
    <row r="27" customFormat="false" ht="15.75" hidden="false" customHeight="false" outlineLevel="0" collapsed="false">
      <c r="B27" s="8" t="s">
        <v>27</v>
      </c>
      <c r="C27" s="8"/>
      <c r="D27" s="9" t="n">
        <v>0</v>
      </c>
      <c r="E27" s="8"/>
      <c r="F27" s="10" t="n">
        <v>0.111</v>
      </c>
      <c r="G27" s="8"/>
      <c r="H27" s="10" t="n">
        <v>0.726</v>
      </c>
      <c r="I27" s="8"/>
      <c r="J27" s="10" t="n">
        <v>0.032</v>
      </c>
      <c r="K27" s="10"/>
      <c r="L27" s="10" t="n">
        <f aca="false">+F27+H27+J27</f>
        <v>0.869</v>
      </c>
      <c r="M27" s="8"/>
      <c r="N27" s="11" t="n">
        <f aca="false">ROUND($D27*F27,2)</f>
        <v>0</v>
      </c>
      <c r="O27" s="11"/>
      <c r="P27" s="11" t="n">
        <f aca="false">ROUND($D27*H27,2)</f>
        <v>0</v>
      </c>
      <c r="Q27" s="11"/>
      <c r="R27" s="11" t="n">
        <f aca="false">ROUND($D27*J27,2)</f>
        <v>0</v>
      </c>
      <c r="S27" s="8"/>
      <c r="T27" s="11" t="n">
        <f aca="false">+N27+P27+R27</f>
        <v>0</v>
      </c>
    </row>
    <row r="28" customFormat="false" ht="15.75" hidden="false" customHeight="false" outlineLevel="0" collapsed="false">
      <c r="B28" s="8" t="s">
        <v>28</v>
      </c>
      <c r="C28" s="8"/>
      <c r="D28" s="9" t="n">
        <v>0</v>
      </c>
      <c r="E28" s="8"/>
      <c r="F28" s="10" t="n">
        <v>0.225</v>
      </c>
      <c r="G28" s="8"/>
      <c r="H28" s="10" t="n">
        <v>0.591</v>
      </c>
      <c r="I28" s="8"/>
      <c r="J28" s="10" t="n">
        <v>0.009</v>
      </c>
      <c r="K28" s="10"/>
      <c r="L28" s="10" t="n">
        <f aca="false">+F28+H28+J28</f>
        <v>0.825</v>
      </c>
      <c r="M28" s="8"/>
      <c r="N28" s="11" t="n">
        <f aca="false">ROUND($D28*F28,2)</f>
        <v>0</v>
      </c>
      <c r="O28" s="11"/>
      <c r="P28" s="11" t="n">
        <f aca="false">ROUND($D28*H28,2)</f>
        <v>0</v>
      </c>
      <c r="Q28" s="11"/>
      <c r="R28" s="11" t="n">
        <f aca="false">ROUND($D28*J28,2)</f>
        <v>0</v>
      </c>
      <c r="S28" s="8"/>
      <c r="T28" s="11" t="n">
        <f aca="false">+N28+P28+R28</f>
        <v>0</v>
      </c>
    </row>
    <row r="29" customFormat="false" ht="15.75" hidden="false" customHeight="false" outlineLevel="0" collapsed="false">
      <c r="B29" s="12" t="s">
        <v>29</v>
      </c>
      <c r="C29" s="8"/>
      <c r="D29" s="9" t="n">
        <v>0</v>
      </c>
      <c r="E29" s="8"/>
      <c r="F29" s="10" t="n">
        <v>0.118</v>
      </c>
      <c r="G29" s="8"/>
      <c r="H29" s="10" t="n">
        <v>0.647</v>
      </c>
      <c r="I29" s="8"/>
      <c r="J29" s="10" t="n">
        <v>0.033</v>
      </c>
      <c r="K29" s="10"/>
      <c r="L29" s="10" t="n">
        <f aca="false">+F29+H29+J29</f>
        <v>0.798</v>
      </c>
      <c r="M29" s="8"/>
      <c r="N29" s="11" t="n">
        <f aca="false">ROUND($D29*F29,2)</f>
        <v>0</v>
      </c>
      <c r="O29" s="11"/>
      <c r="P29" s="11" t="n">
        <f aca="false">ROUND($D29*H29,2)</f>
        <v>0</v>
      </c>
      <c r="Q29" s="11"/>
      <c r="R29" s="11" t="n">
        <f aca="false">ROUND($D29*J29,2)</f>
        <v>0</v>
      </c>
      <c r="S29" s="8"/>
      <c r="T29" s="11" t="n">
        <f aca="false">+N29+P29+R29</f>
        <v>0</v>
      </c>
    </row>
    <row r="30" customFormat="false" ht="15.75" hidden="false" customHeight="false" outlineLevel="0" collapsed="false">
      <c r="B30" s="8" t="s">
        <v>30</v>
      </c>
      <c r="C30" s="8"/>
      <c r="D30" s="9" t="n">
        <v>0</v>
      </c>
      <c r="E30" s="8"/>
      <c r="F30" s="10" t="n">
        <v>0.107</v>
      </c>
      <c r="G30" s="8"/>
      <c r="H30" s="10" t="n">
        <v>0.705</v>
      </c>
      <c r="I30" s="8"/>
      <c r="J30" s="10" t="n">
        <v>0.029</v>
      </c>
      <c r="K30" s="10"/>
      <c r="L30" s="10" t="n">
        <f aca="false">+F30+H30+J30</f>
        <v>0.841</v>
      </c>
      <c r="M30" s="8"/>
      <c r="N30" s="11" t="n">
        <f aca="false">ROUND($D30*F30,2)</f>
        <v>0</v>
      </c>
      <c r="O30" s="11"/>
      <c r="P30" s="11" t="n">
        <f aca="false">ROUND($D30*H30,2)</f>
        <v>0</v>
      </c>
      <c r="Q30" s="11"/>
      <c r="R30" s="11" t="n">
        <f aca="false">ROUND($D30*J30,2)</f>
        <v>0</v>
      </c>
      <c r="S30" s="8"/>
      <c r="T30" s="11" t="n">
        <f aca="false">+N30+P30+R30</f>
        <v>0</v>
      </c>
    </row>
    <row r="31" customFormat="false" ht="15.75" hidden="false" customHeight="false" outlineLevel="0" collapsed="false">
      <c r="B31" s="8" t="s">
        <v>31</v>
      </c>
      <c r="C31" s="8"/>
      <c r="D31" s="9" t="n">
        <v>0</v>
      </c>
      <c r="E31" s="8"/>
      <c r="F31" s="10" t="n">
        <v>0.302</v>
      </c>
      <c r="G31" s="8"/>
      <c r="H31" s="10" t="n">
        <v>0.116</v>
      </c>
      <c r="I31" s="8"/>
      <c r="J31" s="10" t="n">
        <v>0.476</v>
      </c>
      <c r="K31" s="10"/>
      <c r="L31" s="10" t="n">
        <f aca="false">+F31+H31+J31</f>
        <v>0.894</v>
      </c>
      <c r="M31" s="8"/>
      <c r="N31" s="11" t="n">
        <f aca="false">ROUND($D31*F31,2)</f>
        <v>0</v>
      </c>
      <c r="O31" s="11"/>
      <c r="P31" s="11" t="n">
        <f aca="false">ROUND($D31*H31,2)</f>
        <v>0</v>
      </c>
      <c r="Q31" s="11"/>
      <c r="R31" s="11" t="n">
        <f aca="false">ROUND($D31*J31,2)</f>
        <v>0</v>
      </c>
      <c r="S31" s="8"/>
      <c r="T31" s="11" t="n">
        <f aca="false">+N31+P31+R31</f>
        <v>0</v>
      </c>
    </row>
    <row r="32" customFormat="false" ht="15.75" hidden="false" customHeight="false" outlineLevel="0" collapsed="false">
      <c r="B32" s="8" t="s">
        <v>32</v>
      </c>
      <c r="C32" s="8"/>
      <c r="D32" s="9" t="n">
        <v>0</v>
      </c>
      <c r="E32" s="8"/>
      <c r="F32" s="10" t="n">
        <v>0.121</v>
      </c>
      <c r="G32" s="8"/>
      <c r="H32" s="10" t="n">
        <v>0.71</v>
      </c>
      <c r="I32" s="8"/>
      <c r="J32" s="10" t="n">
        <v>0.052</v>
      </c>
      <c r="K32" s="10"/>
      <c r="L32" s="10" t="n">
        <f aca="false">+F32+H32+J32</f>
        <v>0.883</v>
      </c>
      <c r="M32" s="8"/>
      <c r="N32" s="11" t="n">
        <f aca="false">ROUND($D32*F32,2)</f>
        <v>0</v>
      </c>
      <c r="O32" s="11"/>
      <c r="P32" s="11" t="n">
        <f aca="false">ROUND($D32*H32,2)</f>
        <v>0</v>
      </c>
      <c r="Q32" s="11"/>
      <c r="R32" s="11" t="n">
        <f aca="false">ROUND($D32*J32,2)</f>
        <v>0</v>
      </c>
      <c r="S32" s="8"/>
      <c r="T32" s="11" t="n">
        <f aca="false">+N32+P32+R32</f>
        <v>0</v>
      </c>
    </row>
    <row r="33" customFormat="false" ht="15.75" hidden="false" customHeight="false" outlineLevel="0" collapsed="false">
      <c r="B33" s="8" t="s">
        <v>33</v>
      </c>
      <c r="C33" s="8"/>
      <c r="D33" s="9" t="n">
        <v>0</v>
      </c>
      <c r="E33" s="8"/>
      <c r="F33" s="10" t="n">
        <v>0.067</v>
      </c>
      <c r="G33" s="8"/>
      <c r="H33" s="10" t="n">
        <v>0.795</v>
      </c>
      <c r="I33" s="8"/>
      <c r="J33" s="10" t="n">
        <v>0.004</v>
      </c>
      <c r="K33" s="10"/>
      <c r="L33" s="10" t="n">
        <f aca="false">+F33+H33+J33</f>
        <v>0.866</v>
      </c>
      <c r="M33" s="8"/>
      <c r="N33" s="11" t="n">
        <f aca="false">ROUND($D33*F33,2)</f>
        <v>0</v>
      </c>
      <c r="O33" s="11"/>
      <c r="P33" s="11" t="n">
        <f aca="false">ROUND($D33*H33,2)</f>
        <v>0</v>
      </c>
      <c r="Q33" s="11"/>
      <c r="R33" s="11" t="n">
        <f aca="false">ROUND($D33*J33,2)</f>
        <v>0</v>
      </c>
      <c r="S33" s="8"/>
      <c r="T33" s="11" t="n">
        <f aca="false">+N33+P33+R33</f>
        <v>0</v>
      </c>
    </row>
    <row r="34" customFormat="false" ht="15.75" hidden="false" customHeight="false" outlineLevel="0" collapsed="false">
      <c r="B34" s="8" t="s">
        <v>34</v>
      </c>
      <c r="C34" s="8"/>
      <c r="D34" s="9" t="n">
        <v>0</v>
      </c>
      <c r="E34" s="8"/>
      <c r="F34" s="10" t="n">
        <v>0.48</v>
      </c>
      <c r="G34" s="8"/>
      <c r="H34" s="10" t="n">
        <v>0.163</v>
      </c>
      <c r="I34" s="8"/>
      <c r="J34" s="10" t="n">
        <v>0.326</v>
      </c>
      <c r="K34" s="10"/>
      <c r="L34" s="10" t="n">
        <f aca="false">+F34+H34+J34</f>
        <v>0.969</v>
      </c>
      <c r="M34" s="8"/>
      <c r="N34" s="11" t="n">
        <f aca="false">ROUND($D34*F34,2)</f>
        <v>0</v>
      </c>
      <c r="O34" s="11"/>
      <c r="P34" s="11" t="n">
        <f aca="false">ROUND($D34*H34,2)</f>
        <v>0</v>
      </c>
      <c r="Q34" s="11"/>
      <c r="R34" s="11" t="n">
        <f aca="false">ROUND($D34*J34,2)</f>
        <v>0</v>
      </c>
      <c r="S34" s="8"/>
      <c r="T34" s="11" t="n">
        <f aca="false">+N34+P34+R34</f>
        <v>0</v>
      </c>
    </row>
    <row r="35" customFormat="false" ht="15.75" hidden="false" customHeight="false" outlineLevel="0" collapsed="false">
      <c r="B35" s="8" t="s">
        <v>35</v>
      </c>
      <c r="C35" s="8"/>
      <c r="D35" s="9" t="n">
        <v>0</v>
      </c>
      <c r="E35" s="8"/>
      <c r="F35" s="10" t="n">
        <v>0.391</v>
      </c>
      <c r="G35" s="8"/>
      <c r="H35" s="10" t="n">
        <v>0.258</v>
      </c>
      <c r="I35" s="8"/>
      <c r="J35" s="10" t="n">
        <v>0.187</v>
      </c>
      <c r="K35" s="10"/>
      <c r="L35" s="10" t="n">
        <f aca="false">+F35+H35+J35</f>
        <v>0.836</v>
      </c>
      <c r="M35" s="8"/>
      <c r="N35" s="11" t="n">
        <f aca="false">ROUND($D35*F35,2)</f>
        <v>0</v>
      </c>
      <c r="O35" s="11"/>
      <c r="P35" s="11" t="n">
        <f aca="false">ROUND($D35*H35,2)</f>
        <v>0</v>
      </c>
      <c r="Q35" s="11"/>
      <c r="R35" s="11" t="n">
        <f aca="false">ROUND($D35*J35,2)</f>
        <v>0</v>
      </c>
      <c r="S35" s="8"/>
      <c r="T35" s="11" t="n">
        <f aca="false">+N35+P35+R35</f>
        <v>0</v>
      </c>
    </row>
    <row r="36" customFormat="false" ht="15.75" hidden="false" customHeight="false" outlineLevel="0" collapsed="false">
      <c r="B36" s="8" t="s">
        <v>36</v>
      </c>
      <c r="C36" s="8"/>
      <c r="D36" s="9" t="n">
        <v>0</v>
      </c>
      <c r="E36" s="8"/>
      <c r="F36" s="10" t="n">
        <v>0.142</v>
      </c>
      <c r="G36" s="8"/>
      <c r="H36" s="10" t="n">
        <v>0.426</v>
      </c>
      <c r="I36" s="8"/>
      <c r="J36" s="10" t="n">
        <v>0.323</v>
      </c>
      <c r="K36" s="10"/>
      <c r="L36" s="10" t="n">
        <f aca="false">+F36+H36+J36</f>
        <v>0.891</v>
      </c>
      <c r="M36" s="8"/>
      <c r="N36" s="11" t="n">
        <f aca="false">ROUND($D36*F36,2)</f>
        <v>0</v>
      </c>
      <c r="O36" s="11"/>
      <c r="P36" s="11" t="n">
        <f aca="false">ROUND($D36*H36,2)</f>
        <v>0</v>
      </c>
      <c r="Q36" s="11"/>
      <c r="R36" s="11" t="n">
        <f aca="false">ROUND($D36*J36,2)</f>
        <v>0</v>
      </c>
      <c r="S36" s="8"/>
      <c r="T36" s="11" t="n">
        <f aca="false">+N36+P36+R36</f>
        <v>0</v>
      </c>
    </row>
    <row r="37" customFormat="false" ht="15.75" hidden="false" customHeight="false" outlineLevel="0" collapsed="false">
      <c r="B37" s="8" t="s">
        <v>37</v>
      </c>
      <c r="C37" s="8"/>
      <c r="D37" s="9" t="n">
        <v>0</v>
      </c>
      <c r="E37" s="8"/>
      <c r="F37" s="10" t="n">
        <v>0.2</v>
      </c>
      <c r="G37" s="8"/>
      <c r="H37" s="10" t="n">
        <v>0.558</v>
      </c>
      <c r="I37" s="8"/>
      <c r="J37" s="10" t="n">
        <v>0.017</v>
      </c>
      <c r="K37" s="10"/>
      <c r="L37" s="10" t="n">
        <f aca="false">+F37+H37+J37</f>
        <v>0.775</v>
      </c>
      <c r="M37" s="8"/>
      <c r="N37" s="11" t="n">
        <f aca="false">ROUND($D37*F37,2)</f>
        <v>0</v>
      </c>
      <c r="O37" s="11"/>
      <c r="P37" s="11" t="n">
        <f aca="false">ROUND($D37*H37,2)</f>
        <v>0</v>
      </c>
      <c r="Q37" s="11"/>
      <c r="R37" s="11" t="n">
        <f aca="false">ROUND($D37*J37,2)</f>
        <v>0</v>
      </c>
      <c r="S37" s="8"/>
      <c r="T37" s="11" t="n">
        <f aca="false">+N37+P37+R37</f>
        <v>0</v>
      </c>
    </row>
    <row r="38" customFormat="false" ht="15.75" hidden="false" customHeight="false" outlineLevel="0" collapsed="false">
      <c r="B38" s="8" t="s">
        <v>38</v>
      </c>
      <c r="C38" s="8"/>
      <c r="D38" s="9" t="n">
        <v>0</v>
      </c>
      <c r="E38" s="8"/>
      <c r="F38" s="10" t="n">
        <v>0.152</v>
      </c>
      <c r="G38" s="8"/>
      <c r="H38" s="10" t="n">
        <v>0.709</v>
      </c>
      <c r="I38" s="8"/>
      <c r="J38" s="10" t="n">
        <v>0.018</v>
      </c>
      <c r="K38" s="10"/>
      <c r="L38" s="10" t="n">
        <f aca="false">+F38+H38+J38</f>
        <v>0.879</v>
      </c>
      <c r="M38" s="8"/>
      <c r="N38" s="11" t="n">
        <f aca="false">ROUND($D38*F38,2)</f>
        <v>0</v>
      </c>
      <c r="O38" s="11"/>
      <c r="P38" s="11" t="n">
        <f aca="false">ROUND($D38*H38,2)</f>
        <v>0</v>
      </c>
      <c r="Q38" s="11"/>
      <c r="R38" s="11" t="n">
        <f aca="false">ROUND($D38*J38,2)</f>
        <v>0</v>
      </c>
      <c r="S38" s="8"/>
      <c r="T38" s="11" t="n">
        <f aca="false">+N38+P38+R38</f>
        <v>0</v>
      </c>
    </row>
    <row r="39" customFormat="false" ht="15.75" hidden="false" customHeight="false" outlineLevel="0" collapsed="false">
      <c r="B39" s="8" t="s">
        <v>39</v>
      </c>
      <c r="C39" s="8"/>
      <c r="D39" s="9" t="n">
        <v>0</v>
      </c>
      <c r="E39" s="8"/>
      <c r="F39" s="10" t="n">
        <v>0.256</v>
      </c>
      <c r="G39" s="8"/>
      <c r="H39" s="10" t="n">
        <v>0.536</v>
      </c>
      <c r="I39" s="8"/>
      <c r="J39" s="10" t="n">
        <v>0.016</v>
      </c>
      <c r="K39" s="10"/>
      <c r="L39" s="10" t="n">
        <f aca="false">+F39+H39+J39</f>
        <v>0.808</v>
      </c>
      <c r="M39" s="8"/>
      <c r="N39" s="11" t="n">
        <f aca="false">ROUND($D39*F39,2)</f>
        <v>0</v>
      </c>
      <c r="O39" s="11"/>
      <c r="P39" s="11" t="n">
        <f aca="false">ROUND($D39*H39,2)</f>
        <v>0</v>
      </c>
      <c r="Q39" s="11"/>
      <c r="R39" s="11" t="n">
        <f aca="false">ROUND($D39*J39,2)</f>
        <v>0</v>
      </c>
      <c r="S39" s="8"/>
      <c r="T39" s="11" t="n">
        <f aca="false">+N39+P39+R39</f>
        <v>0</v>
      </c>
    </row>
    <row r="40" customFormat="false" ht="15.75" hidden="false" customHeight="false" outlineLevel="0" collapsed="false">
      <c r="B40" s="13"/>
      <c r="C40" s="13"/>
      <c r="D40" s="14"/>
      <c r="E40" s="13"/>
      <c r="F40" s="15"/>
      <c r="G40" s="13"/>
      <c r="H40" s="15"/>
      <c r="I40" s="13"/>
      <c r="J40" s="15"/>
      <c r="K40" s="15"/>
      <c r="L40" s="15"/>
      <c r="M40" s="13"/>
      <c r="N40" s="16"/>
      <c r="O40" s="16"/>
      <c r="P40" s="16"/>
      <c r="Q40" s="16"/>
      <c r="R40" s="16"/>
      <c r="S40" s="13"/>
      <c r="T40" s="16"/>
    </row>
    <row r="41" customFormat="false" ht="15.75" hidden="false" customHeight="false" outlineLevel="0" collapsed="false">
      <c r="C41" s="13"/>
      <c r="D41" s="14"/>
      <c r="E41" s="13"/>
      <c r="F41" s="15"/>
      <c r="G41" s="13"/>
      <c r="H41" s="15"/>
      <c r="I41" s="13"/>
      <c r="J41" s="15"/>
      <c r="K41" s="15"/>
      <c r="L41" s="15"/>
      <c r="M41" s="13"/>
      <c r="N41" s="16"/>
      <c r="O41" s="16"/>
      <c r="P41" s="16"/>
      <c r="Q41" s="16"/>
      <c r="R41" s="16"/>
      <c r="S41" s="13"/>
      <c r="T41" s="16"/>
    </row>
    <row r="42" customFormat="false" ht="15.75" hidden="false" customHeight="false" outlineLevel="0" collapsed="false">
      <c r="B42" s="17" t="s">
        <v>40</v>
      </c>
      <c r="C42" s="13"/>
      <c r="D42" s="14"/>
      <c r="E42" s="13"/>
      <c r="F42" s="15"/>
      <c r="G42" s="13"/>
      <c r="H42" s="15"/>
      <c r="I42" s="13"/>
      <c r="J42" s="15"/>
      <c r="K42" s="15"/>
      <c r="L42" s="15"/>
      <c r="M42" s="13"/>
      <c r="N42" s="16"/>
      <c r="O42" s="16"/>
      <c r="P42" s="16"/>
      <c r="Q42" s="16"/>
      <c r="R42" s="16"/>
      <c r="S42" s="13"/>
      <c r="T42" s="16"/>
    </row>
    <row r="43" customFormat="false" ht="15.75" hidden="false" customHeight="false" outlineLevel="0" collapsed="false">
      <c r="B43" s="18"/>
      <c r="C43" s="13"/>
      <c r="D43" s="19" t="s">
        <v>11</v>
      </c>
      <c r="E43" s="19"/>
      <c r="F43" s="19" t="s">
        <v>12</v>
      </c>
      <c r="G43" s="19"/>
      <c r="H43" s="19" t="s">
        <v>12</v>
      </c>
      <c r="I43" s="19"/>
      <c r="J43" s="19" t="s">
        <v>12</v>
      </c>
      <c r="K43" s="19"/>
      <c r="L43" s="19" t="s">
        <v>10</v>
      </c>
      <c r="M43" s="20"/>
      <c r="N43" s="19" t="s">
        <v>11</v>
      </c>
      <c r="O43" s="19"/>
      <c r="P43" s="19" t="s">
        <v>11</v>
      </c>
      <c r="Q43" s="19"/>
      <c r="R43" s="19" t="s">
        <v>11</v>
      </c>
      <c r="S43" s="20"/>
      <c r="T43" s="21"/>
    </row>
    <row r="44" customFormat="false" ht="15.75" hidden="false" customHeight="false" outlineLevel="0" collapsed="false">
      <c r="B44" s="18"/>
      <c r="C44" s="13"/>
      <c r="D44" s="22" t="s">
        <v>13</v>
      </c>
      <c r="E44" s="21"/>
      <c r="F44" s="22" t="s">
        <v>14</v>
      </c>
      <c r="G44" s="19"/>
      <c r="H44" s="22" t="s">
        <v>15</v>
      </c>
      <c r="I44" s="19"/>
      <c r="J44" s="22" t="s">
        <v>16</v>
      </c>
      <c r="K44" s="21"/>
      <c r="L44" s="22" t="s">
        <v>12</v>
      </c>
      <c r="M44" s="20"/>
      <c r="N44" s="22" t="s">
        <v>14</v>
      </c>
      <c r="O44" s="19"/>
      <c r="P44" s="22" t="s">
        <v>15</v>
      </c>
      <c r="Q44" s="19"/>
      <c r="R44" s="22" t="s">
        <v>16</v>
      </c>
      <c r="S44" s="20"/>
      <c r="T44" s="21"/>
    </row>
    <row r="45" customFormat="false" ht="15.75" hidden="false" customHeight="false" outlineLevel="0" collapsed="false">
      <c r="B45" s="18" t="s">
        <v>41</v>
      </c>
      <c r="C45" s="20"/>
      <c r="D45" s="23" t="n">
        <f aca="false">ROUND((N45+P45+R45),2)</f>
        <v>0</v>
      </c>
      <c r="E45" s="20"/>
      <c r="F45" s="24" t="n">
        <f aca="false">IF($D45&gt;0,ROUND(N45/$D45,4),0)</f>
        <v>0</v>
      </c>
      <c r="G45" s="24"/>
      <c r="H45" s="24" t="n">
        <f aca="false">IF($D45&gt;0,ROUND(P45/$D45,4),0)</f>
        <v>0</v>
      </c>
      <c r="I45" s="24"/>
      <c r="J45" s="24" t="n">
        <f aca="false">IF($D45&gt;0,ROUND(R45/$D45,4),0)</f>
        <v>0</v>
      </c>
      <c r="K45" s="20"/>
      <c r="L45" s="24" t="n">
        <f aca="false">+F45+H45+J45</f>
        <v>0</v>
      </c>
      <c r="M45" s="20"/>
      <c r="N45" s="23" t="n">
        <f aca="false">SUM(N18:N39)</f>
        <v>0</v>
      </c>
      <c r="O45" s="20"/>
      <c r="P45" s="23" t="n">
        <f aca="false">SUM(P18:P39)</f>
        <v>0</v>
      </c>
      <c r="Q45" s="20"/>
      <c r="R45" s="23" t="n">
        <f aca="false">SUM(R18:R39)</f>
        <v>0</v>
      </c>
      <c r="T45" s="25"/>
    </row>
    <row r="46" customFormat="false" ht="15.75" hidden="false" customHeight="false" outlineLevel="0" collapsed="false">
      <c r="B46" s="18"/>
      <c r="C46" s="20"/>
      <c r="D46" s="23"/>
      <c r="E46" s="20"/>
      <c r="F46" s="24"/>
      <c r="G46" s="24"/>
      <c r="H46" s="24"/>
      <c r="I46" s="24"/>
      <c r="J46" s="24"/>
      <c r="K46" s="20"/>
      <c r="L46" s="24"/>
      <c r="M46" s="20"/>
      <c r="N46" s="23"/>
      <c r="O46" s="20"/>
      <c r="P46" s="23"/>
      <c r="Q46" s="20"/>
      <c r="R46" s="23"/>
      <c r="T46" s="23"/>
    </row>
    <row r="47" customFormat="false" ht="15.75" hidden="false" customHeight="false" outlineLevel="0" collapsed="false">
      <c r="B47" s="26" t="s">
        <v>42</v>
      </c>
      <c r="C47" s="27"/>
      <c r="D47" s="28" t="n">
        <f aca="false">SUM(D18:D39)</f>
        <v>0</v>
      </c>
      <c r="E47" s="13"/>
      <c r="F47" s="26" t="s">
        <v>43</v>
      </c>
      <c r="G47" s="13"/>
      <c r="H47" s="15"/>
      <c r="I47" s="13"/>
      <c r="J47" s="15"/>
      <c r="K47" s="15"/>
      <c r="L47" s="15"/>
      <c r="M47" s="13"/>
      <c r="N47" s="16"/>
      <c r="O47" s="16"/>
      <c r="P47" s="16"/>
      <c r="Q47" s="16"/>
      <c r="R47" s="16"/>
      <c r="S47" s="13"/>
      <c r="T47" s="16"/>
    </row>
    <row r="48" customFormat="false" ht="15.75" hidden="false" customHeight="false" outlineLevel="0" collapsed="false">
      <c r="C48" s="27"/>
      <c r="D48" s="29"/>
      <c r="E48" s="13"/>
      <c r="F48" s="15"/>
      <c r="G48" s="13"/>
      <c r="H48" s="15"/>
      <c r="I48" s="13"/>
      <c r="J48" s="15"/>
      <c r="K48" s="15"/>
      <c r="L48" s="15"/>
      <c r="M48" s="13"/>
      <c r="N48" s="16"/>
      <c r="O48" s="16"/>
      <c r="P48" s="16"/>
      <c r="Q48" s="16"/>
      <c r="R48" s="16"/>
      <c r="S48" s="13"/>
      <c r="T48" s="16"/>
    </row>
    <row r="49" customFormat="false" ht="15.75" hidden="false" customHeight="false" outlineLevel="0" collapsed="false">
      <c r="B49" s="1"/>
      <c r="D49" s="30"/>
      <c r="F49" s="31"/>
      <c r="H49" s="31"/>
      <c r="J49" s="31"/>
      <c r="K49" s="31"/>
      <c r="L49" s="31"/>
      <c r="N49" s="32"/>
      <c r="O49" s="32"/>
      <c r="P49" s="32"/>
      <c r="Q49" s="32"/>
      <c r="R49" s="32"/>
      <c r="T49" s="32"/>
    </row>
  </sheetData>
  <sheetProtection sheet="true" password="8a37" objects="true" scenarios="true"/>
  <printOptions headings="false" gridLines="false" gridLinesSet="true" horizontalCentered="true" verticalCentered="false"/>
  <pageMargins left="0.472222222222222" right="0.354166666666667" top="0.905555555555556" bottom="0.55138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4T12:15:09Z</dcterms:created>
  <dc:creator>Metromail Corp.</dc:creator>
  <dc:description/>
  <dc:language>en-US</dc:language>
  <cp:lastModifiedBy>Randall Carney</cp:lastModifiedBy>
  <cp:lastPrinted>2000-10-14T17:38:49Z</cp:lastPrinted>
  <dcterms:modified xsi:type="dcterms:W3CDTF">2000-10-21T01:35:05Z</dcterms:modified>
  <cp:revision>0</cp:revision>
  <dc:subject/>
  <dc:title/>
</cp:coreProperties>
</file>